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</t>
  </si>
  <si>
    <t xml:space="preserve">Y</t>
  </si>
  <si>
    <t xml:space="preserve">X^2</t>
  </si>
  <si>
    <t xml:space="preserve">X*Y</t>
  </si>
  <si>
    <t xml:space="preserve">合计</t>
  </si>
  <si>
    <t xml:space="preserve">b=</t>
  </si>
  <si>
    <t xml:space="preserve">a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8.5"/>
    <col collapsed="false" customWidth="true" hidden="false" outlineLevel="0" max="4" min="4" style="0" width="10.37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4.25" hidden="false" customHeight="false" outlineLevel="0" collapsed="false">
      <c r="A2" s="1" t="n">
        <v>1</v>
      </c>
      <c r="B2" s="1" t="n">
        <v>965</v>
      </c>
      <c r="C2" s="1" t="n">
        <v>4688</v>
      </c>
      <c r="D2" s="1" t="n">
        <f aca="false">B2^2</f>
        <v>931225</v>
      </c>
      <c r="E2" s="1" t="n">
        <f aca="false">B2*C2</f>
        <v>4523920</v>
      </c>
    </row>
    <row r="3" customFormat="false" ht="14.25" hidden="false" customHeight="false" outlineLevel="0" collapsed="false">
      <c r="A3" s="1" t="n">
        <v>2</v>
      </c>
      <c r="B3" s="1" t="n">
        <v>797</v>
      </c>
      <c r="C3" s="1" t="n">
        <v>3347</v>
      </c>
      <c r="D3" s="1" t="n">
        <f aca="false">B3^2</f>
        <v>635209</v>
      </c>
      <c r="E3" s="1" t="n">
        <f aca="false">B3*C3</f>
        <v>2667559</v>
      </c>
    </row>
    <row r="4" customFormat="false" ht="14.25" hidden="false" customHeight="false" outlineLevel="0" collapsed="false">
      <c r="A4" s="1" t="n">
        <v>3</v>
      </c>
      <c r="B4" s="1" t="n">
        <v>740</v>
      </c>
      <c r="C4" s="1" t="n">
        <v>3247</v>
      </c>
      <c r="D4" s="1" t="n">
        <f aca="false">B4^2</f>
        <v>547600</v>
      </c>
      <c r="E4" s="1" t="n">
        <f aca="false">B4*C4</f>
        <v>2402780</v>
      </c>
    </row>
    <row r="5" customFormat="false" ht="14.25" hidden="false" customHeight="false" outlineLevel="0" collapsed="false">
      <c r="A5" s="1" t="n">
        <v>4</v>
      </c>
      <c r="B5" s="1" t="n">
        <v>722</v>
      </c>
      <c r="C5" s="1" t="n">
        <v>3680</v>
      </c>
      <c r="D5" s="1" t="n">
        <f aca="false">B5^2</f>
        <v>521284</v>
      </c>
      <c r="E5" s="1" t="n">
        <f aca="false">B5*C5</f>
        <v>2656960</v>
      </c>
    </row>
    <row r="6" customFormat="false" ht="14.25" hidden="false" customHeight="false" outlineLevel="0" collapsed="false">
      <c r="A6" s="1" t="n">
        <v>5</v>
      </c>
      <c r="B6" s="1" t="n">
        <v>707</v>
      </c>
      <c r="C6" s="1" t="n">
        <v>3900</v>
      </c>
      <c r="D6" s="1" t="n">
        <f aca="false">B6^2</f>
        <v>499849</v>
      </c>
      <c r="E6" s="1" t="n">
        <f aca="false">B6*C6</f>
        <v>2757300</v>
      </c>
    </row>
    <row r="7" customFormat="false" ht="14.25" hidden="false" customHeight="false" outlineLevel="0" collapsed="false">
      <c r="A7" s="1" t="n">
        <v>6</v>
      </c>
      <c r="B7" s="1" t="n">
        <v>829</v>
      </c>
      <c r="C7" s="1" t="n">
        <v>3680</v>
      </c>
      <c r="D7" s="1" t="n">
        <f aca="false">B7^2</f>
        <v>687241</v>
      </c>
      <c r="E7" s="1" t="n">
        <f aca="false">B7*C7</f>
        <v>3050720</v>
      </c>
    </row>
    <row r="8" customFormat="false" ht="14.25" hidden="false" customHeight="false" outlineLevel="0" collapsed="false">
      <c r="A8" s="1" t="n">
        <v>7</v>
      </c>
      <c r="B8" s="1" t="n">
        <v>653</v>
      </c>
      <c r="C8" s="1" t="n">
        <v>2800</v>
      </c>
      <c r="D8" s="1" t="n">
        <f aca="false">B8^2</f>
        <v>426409</v>
      </c>
      <c r="E8" s="1" t="n">
        <f aca="false">B8*C8</f>
        <v>1828400</v>
      </c>
    </row>
    <row r="9" customFormat="false" ht="14.25" hidden="false" customHeight="false" outlineLevel="0" collapsed="false">
      <c r="A9" s="1" t="n">
        <v>8</v>
      </c>
      <c r="B9" s="1" t="n">
        <v>627</v>
      </c>
      <c r="C9" s="1" t="n">
        <v>2780</v>
      </c>
      <c r="D9" s="1" t="n">
        <f aca="false">B9^2</f>
        <v>393129</v>
      </c>
      <c r="E9" s="1" t="n">
        <f aca="false">B9*C9</f>
        <v>1743060</v>
      </c>
    </row>
    <row r="10" customFormat="false" ht="14.25" hidden="false" customHeight="false" outlineLevel="0" collapsed="false">
      <c r="A10" s="1" t="n">
        <v>9</v>
      </c>
      <c r="B10" s="1" t="n">
        <v>573</v>
      </c>
      <c r="C10" s="1" t="n">
        <v>2800</v>
      </c>
      <c r="D10" s="1" t="n">
        <f aca="false">B10^2</f>
        <v>328329</v>
      </c>
      <c r="E10" s="1" t="n">
        <f aca="false">B10*C10</f>
        <v>1604400</v>
      </c>
    </row>
    <row r="11" customFormat="false" ht="14.25" hidden="false" customHeight="false" outlineLevel="0" collapsed="false">
      <c r="A11" s="1" t="n">
        <v>10</v>
      </c>
      <c r="B11" s="1" t="n">
        <v>723</v>
      </c>
      <c r="C11" s="1" t="n">
        <v>3200</v>
      </c>
      <c r="D11" s="1" t="n">
        <f aca="false">B11^2</f>
        <v>522729</v>
      </c>
      <c r="E11" s="1" t="n">
        <f aca="false">B11*C11</f>
        <v>2313600</v>
      </c>
    </row>
    <row r="12" customFormat="false" ht="14.25" hidden="false" customHeight="false" outlineLevel="0" collapsed="false">
      <c r="A12" s="1" t="n">
        <v>11</v>
      </c>
      <c r="B12" s="1" t="n">
        <v>697</v>
      </c>
      <c r="C12" s="1" t="n">
        <v>2750</v>
      </c>
      <c r="D12" s="1" t="n">
        <f aca="false">B12^2</f>
        <v>485809</v>
      </c>
      <c r="E12" s="1" t="n">
        <f aca="false">B12*C12</f>
        <v>1916750</v>
      </c>
    </row>
    <row r="13" customFormat="false" ht="14.25" hidden="false" customHeight="false" outlineLevel="0" collapsed="false">
      <c r="A13" s="1" t="n">
        <v>12</v>
      </c>
      <c r="B13" s="1" t="n">
        <v>647</v>
      </c>
      <c r="C13" s="1" t="n">
        <v>2850</v>
      </c>
      <c r="D13" s="1" t="n">
        <f aca="false">B13^2</f>
        <v>418609</v>
      </c>
      <c r="E13" s="1" t="n">
        <f aca="false">B13*C13</f>
        <v>1843950</v>
      </c>
    </row>
    <row r="14" customFormat="false" ht="14.25" hidden="false" customHeight="false" outlineLevel="0" collapsed="false">
      <c r="A14" s="1" t="n">
        <v>13</v>
      </c>
      <c r="B14" s="1" t="n">
        <v>627</v>
      </c>
      <c r="C14" s="1" t="n">
        <v>2700</v>
      </c>
      <c r="D14" s="1" t="n">
        <f aca="false">B14^2</f>
        <v>393129</v>
      </c>
      <c r="E14" s="1" t="n">
        <f aca="false">B14*C14</f>
        <v>1692900</v>
      </c>
    </row>
    <row r="15" customFormat="false" ht="14.25" hidden="false" customHeight="false" outlineLevel="0" collapsed="false">
      <c r="A15" s="1" t="n">
        <v>14</v>
      </c>
      <c r="B15" s="1" t="n">
        <v>474</v>
      </c>
      <c r="C15" s="1" t="n">
        <v>1540</v>
      </c>
      <c r="D15" s="1" t="n">
        <f aca="false">B15^2</f>
        <v>224676</v>
      </c>
      <c r="E15" s="1" t="n">
        <f aca="false">B15*C15</f>
        <v>729960</v>
      </c>
    </row>
    <row r="16" customFormat="false" ht="14.25" hidden="false" customHeight="false" outlineLevel="0" collapsed="false">
      <c r="A16" s="2" t="s">
        <v>4</v>
      </c>
      <c r="B16" s="1" t="n">
        <f aca="false">SUM(B2:B15)</f>
        <v>9781</v>
      </c>
      <c r="C16" s="1" t="n">
        <f aca="false">SUM(C2:C15)</f>
        <v>43962</v>
      </c>
      <c r="D16" s="1" t="n">
        <f aca="false">SUM(D2:D15)</f>
        <v>7015227</v>
      </c>
      <c r="E16" s="1" t="n">
        <f aca="false">SUM(E2:E15)</f>
        <v>31732259</v>
      </c>
    </row>
    <row r="18" customFormat="false" ht="14.25" hidden="false" customHeight="false" outlineLevel="0" collapsed="false">
      <c r="A18" s="3" t="s">
        <v>5</v>
      </c>
      <c r="B18" s="0" t="n">
        <f aca="false">(14*E16-B16*C16)/(14*D16-B16^2)</f>
        <v>5.60239225181979</v>
      </c>
    </row>
    <row r="19" customFormat="false" ht="14.25" hidden="false" customHeight="false" outlineLevel="0" collapsed="false">
      <c r="A19" s="3" t="s">
        <v>6</v>
      </c>
      <c r="B19" s="0" t="n">
        <f aca="false">C16/14-B18*B16/14</f>
        <v>-773.928472503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8:39:48Z</dcterms:created>
  <dc:creator>微软用户</dc:creator>
  <dc:description/>
  <dc:language>en-US</dc:language>
  <cp:lastModifiedBy>微软用户</cp:lastModifiedBy>
  <dcterms:modified xsi:type="dcterms:W3CDTF">2013-02-12T14:40:11Z</dcterms:modified>
  <cp:revision>0</cp:revision>
  <dc:subject/>
  <dc:title/>
</cp:coreProperties>
</file>